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I$26</definedName>
    <definedName function="false" hidden="false" name="HTML_all" vbProcedure="false">Sheet1!$A$1:$I$26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lähetetty</t>
  </si>
  <si>
    <t xml:space="preserve">Valitse tapahtuma:</t>
  </si>
  <si>
    <t xml:space="preserve">Kuntosuunnistustulokset</t>
  </si>
  <si>
    <t xml:space="preserve">Kuntosuunnistusväliajat</t>
  </si>
  <si>
    <t xml:space="preserve">IOF XML tulostiedosto reittihärveliin</t>
  </si>
  <si>
    <t xml:space="preserve">Kaikkien järjestäjien nimet</t>
  </si>
  <si>
    <t xml:space="preserve">Puhelinnumerosi</t>
  </si>
  <si>
    <t xml:space="preserve">Sähköpostisi</t>
  </si>
  <si>
    <t xml:space="preserve">Kommentteja laitteista, tuloksista tms.</t>
  </si>
  <si>
    <t xml:space="preserve">17.4.2012 21:45:27</t>
  </si>
  <si>
    <t xml:space="preserve">01. 17.04. Santtio Kuntoputki</t>
  </si>
  <si>
    <t xml:space="preserve">24.4.2012 20:43:37</t>
  </si>
  <si>
    <t xml:space="preserve">02. 24.04. Alina-Rastit Käätyjärvi</t>
  </si>
  <si>
    <t xml:space="preserve">25.4.2012 20:45:26</t>
  </si>
  <si>
    <t xml:space="preserve">9.5.2012 14:02:26</t>
  </si>
  <si>
    <t xml:space="preserve">03. 08.05. Lasamäki</t>
  </si>
  <si>
    <t xml:space="preserve">9.5.2012 14:12:04</t>
  </si>
  <si>
    <t xml:space="preserve">15.5.2012 23:34:56</t>
  </si>
  <si>
    <t xml:space="preserve">04. 15.05. Kalannin Lakkiassuo</t>
  </si>
  <si>
    <t xml:space="preserve">23.5.2012 00:33:57</t>
  </si>
  <si>
    <t xml:space="preserve">05. 22.05. Kalanti urheilukenttä</t>
  </si>
  <si>
    <t xml:space="preserve">23.5.2012 00:50:08</t>
  </si>
  <si>
    <t xml:space="preserve">29.5.2012 23:47:59</t>
  </si>
  <si>
    <t xml:space="preserve">6.6.2012 00:30:41</t>
  </si>
  <si>
    <t xml:space="preserve">07. 05.06. Kalanti Rohijärvi</t>
  </si>
  <si>
    <t xml:space="preserve">13.6.2012 01:38:02</t>
  </si>
  <si>
    <t xml:space="preserve">08. 12.06. Antin rastit Markastenvuori</t>
  </si>
  <si>
    <t xml:space="preserve">27.6.2012 11:47:42</t>
  </si>
  <si>
    <t xml:space="preserve">09. 26.06. Valtsun Virsta Palsa</t>
  </si>
  <si>
    <t xml:space="preserve">24.7.2012 22:47:50</t>
  </si>
  <si>
    <t xml:space="preserve">10. 24.07. Uusikaupunki Sorvakko</t>
  </si>
  <si>
    <t xml:space="preserve">25.7.2012 19:23:21</t>
  </si>
  <si>
    <t xml:space="preserve">1.8.2012 09:24:54</t>
  </si>
  <si>
    <t xml:space="preserve">11. 31.07. Erkin maili Salmi</t>
  </si>
  <si>
    <t xml:space="preserve">1.8.2012 09:27:07</t>
  </si>
  <si>
    <t xml:space="preserve">8.8.2012 19:29:10</t>
  </si>
  <si>
    <t xml:space="preserve">12. 07.08. Kalanti Varkkavuori</t>
  </si>
  <si>
    <t xml:space="preserve">14.8.2012 22:40:19</t>
  </si>
  <si>
    <t xml:space="preserve">13. 14.08. Pyhäranta Yliskallio</t>
  </si>
  <si>
    <t xml:space="preserve">14.8.2012 23:27:41</t>
  </si>
  <si>
    <t xml:space="preserve">21.8.2012 22:26:10</t>
  </si>
  <si>
    <t xml:space="preserve">14. 21.08. Kalanti Ohijärvi</t>
  </si>
  <si>
    <t xml:space="preserve">28.8.2012 20:23:23</t>
  </si>
  <si>
    <t xml:space="preserve">15. 28.08. Vakka-päivä Palsa</t>
  </si>
  <si>
    <t xml:space="preserve">5.9.2012 00:44:03</t>
  </si>
  <si>
    <t xml:space="preserve">16. 04.09. Uusikaupunki Pietinalho</t>
  </si>
  <si>
    <t xml:space="preserve">12.9.2012 13:04:42</t>
  </si>
  <si>
    <t xml:space="preserve">17. 11.09. Kalanti Louhos (Urheilukenttä)</t>
  </si>
  <si>
    <t xml:space="preserve">19.9.2012 00:35:05</t>
  </si>
  <si>
    <t xml:space="preserve">18. 18.09. Lemppajärvi</t>
  </si>
  <si>
    <t xml:space="preserve">25.9.2012 21:43:46</t>
  </si>
  <si>
    <t xml:space="preserve">19. 25.09. Kalanti Erämiestenma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8" hidden="false" customHeight="false" outlineLevel="0" collapsed="false">
      <c r="A2" s="4" t="s">
        <v>9</v>
      </c>
      <c r="B2" s="5" t="s">
        <v>10</v>
      </c>
      <c r="C2" s="5"/>
      <c r="D2" s="5"/>
      <c r="E2" s="5"/>
      <c r="F2" s="5" t="str">
        <f aca="false">"Matti Ritasalo, Maaria Ritasalo, Merja Jylhä-Ollila"</f>
        <v>Matti Ritasalo, Maaria Ritasalo, Merja Jylhä-Ollila</v>
      </c>
      <c r="G2" s="5" t="str">
        <f aca="false">"0407475678"</f>
        <v>0407475678</v>
      </c>
      <c r="H2" s="5" t="str">
        <f aca="false">"merja.jylha-ollila@khimaira.fi"</f>
        <v>merja.jylha-ollila@khimaira.fi</v>
      </c>
      <c r="I2" s="6"/>
    </row>
    <row r="3" customFormat="false" ht="12.8" hidden="false" customHeight="false" outlineLevel="0" collapsed="false">
      <c r="A3" s="4" t="s">
        <v>11</v>
      </c>
      <c r="B3" s="5" t="s">
        <v>12</v>
      </c>
      <c r="C3" s="5"/>
      <c r="D3" s="5"/>
      <c r="E3" s="5"/>
      <c r="F3" s="5" t="str">
        <f aca="false">"Veijo Nurmi, Anne Yli-Hakula, Esko Kangas"</f>
        <v>Veijo Nurmi, Anne Yli-Hakula, Esko Kangas</v>
      </c>
      <c r="G3" s="5" t="str">
        <f aca="false">"040-7714500"</f>
        <v>040-7714500</v>
      </c>
      <c r="H3" s="5" t="str">
        <f aca="false">"esko.kangas@uusikaupunki.fi"</f>
        <v>esko.kangas@uusikaupunki.fi</v>
      </c>
      <c r="I3" s="6" t="str">
        <f aca="false">"Kaikki OK"</f>
        <v>Kaikki OK</v>
      </c>
    </row>
    <row r="4" customFormat="false" ht="12.8" hidden="false" customHeight="false" outlineLevel="0" collapsed="false">
      <c r="A4" s="4" t="s">
        <v>13</v>
      </c>
      <c r="B4" s="5" t="s">
        <v>12</v>
      </c>
      <c r="C4" s="5"/>
      <c r="D4" s="5"/>
      <c r="E4" s="5"/>
      <c r="F4" s="5" t="str">
        <f aca="false">"Korjattu nimiä"</f>
        <v>Korjattu nimiä</v>
      </c>
      <c r="G4" s="5" t="str">
        <f aca="false">"0505953232"</f>
        <v>0505953232</v>
      </c>
      <c r="H4" s="5" t="str">
        <f aca="false">"kari.jalava@uusikaupunki.fi"</f>
        <v>kari.jalava@uusikaupunki.fi</v>
      </c>
      <c r="I4" s="6"/>
    </row>
    <row r="5" customFormat="false" ht="12.8" hidden="false" customHeight="false" outlineLevel="0" collapsed="false">
      <c r="A5" s="4" t="s">
        <v>14</v>
      </c>
      <c r="B5" s="5" t="s">
        <v>15</v>
      </c>
      <c r="C5" s="5"/>
      <c r="D5" s="5"/>
      <c r="E5" s="5"/>
      <c r="F5" s="5" t="str">
        <f aca="false">"Reunanen Raimo, Vuorenmaa Esko, Leppilahti Tapani ja Helkiö Timo"</f>
        <v>Reunanen Raimo, Vuorenmaa Esko, Leppilahti Tapani ja Helkiö Timo</v>
      </c>
      <c r="G5" s="5" t="str">
        <f aca="false">"0445579718"</f>
        <v>0445579718</v>
      </c>
      <c r="H5" s="5" t="str">
        <f aca="false">"timo.helkio@mbnet.fi"</f>
        <v>timo.helkio@mbnet.fi</v>
      </c>
      <c r="I5" s="6"/>
    </row>
    <row r="6" customFormat="false" ht="12.8" hidden="false" customHeight="false" outlineLevel="0" collapsed="false">
      <c r="A6" s="4" t="s">
        <v>16</v>
      </c>
      <c r="B6" s="5" t="s">
        <v>15</v>
      </c>
      <c r="C6" s="5"/>
      <c r="D6" s="5"/>
      <c r="E6" s="5"/>
      <c r="F6" s="5" t="str">
        <f aca="false">"Reunanen Raimo, Vuorenmaa Esko, Leppilahti Tapani ja Helkiö Timo"</f>
        <v>Reunanen Raimo, Vuorenmaa Esko, Leppilahti Tapani ja Helkiö Timo</v>
      </c>
      <c r="G6" s="5" t="str">
        <f aca="false">"0445579718"</f>
        <v>0445579718</v>
      </c>
      <c r="H6" s="5" t="str">
        <f aca="false">"timo.helkio@mbnet.fi"</f>
        <v>timo.helkio@mbnet.fi</v>
      </c>
      <c r="I6" s="6" t="str">
        <f aca="false">"Laitoin uudestaan, kun huomasin yhden kirjoitusvirheen, toivottasti merkistö ei sotkeentunut, kun tein korjauksen tekstieditorilla Ubuntussa"</f>
        <v>Laitoin uudestaan, kun huomasin yhden kirjoitusvirheen, toivottasti merkistö ei sotkeentunut, kun tein korjauksen tekstieditorilla Ubuntussa</v>
      </c>
    </row>
    <row r="7" customFormat="false" ht="12.8" hidden="false" customHeight="false" outlineLevel="0" collapsed="false">
      <c r="A7" s="4" t="s">
        <v>17</v>
      </c>
      <c r="B7" s="5" t="s">
        <v>18</v>
      </c>
      <c r="C7" s="5"/>
      <c r="D7" s="5"/>
      <c r="E7" s="5"/>
      <c r="F7" s="5" t="str">
        <f aca="false">"Kari Honkanen, Anne Virtanen, Tuula-Riitta Karlin, Anneli Salmi ja Aarre Salmi"</f>
        <v>Kari Honkanen, Anne Virtanen, Tuula-Riitta Karlin, Anneli Salmi ja Aarre Salmi</v>
      </c>
      <c r="G7" s="5" t="str">
        <f aca="false">"050 313 0050"</f>
        <v>050 313 0050</v>
      </c>
      <c r="H7" s="5" t="str">
        <f aca="false">"aarre.salmi@uusikaupunki.fi"</f>
        <v>aarre.salmi@uusikaupunki.fi</v>
      </c>
      <c r="I7" s="6" t="str">
        <f aca="false">"Kakkosrastin (kaikki sarjat) koodi oli eri kuin rastinmääritteessä, mikä aiheutti päänvaivaa tulispalvelussa. Koodi piti kaikilla radoilla vaihtaa ennen kuin väliaikatiedostoon tuli väliaikoja muilta kuin ykkösväliltä."</f>
        <v>Kakkosrastin (kaikki sarjat) koodi oli eri kuin rastinmääritteessä, mikä aiheutti päänvaivaa tulispalvelussa. Koodi piti kaikilla radoilla vaihtaa ennen kuin väliaikatiedostoon tuli väliaikoja muilta kuin ykkösväliltä.</v>
      </c>
    </row>
    <row r="8" customFormat="false" ht="12.8" hidden="false" customHeight="false" outlineLevel="0" collapsed="false">
      <c r="A8" s="4" t="s">
        <v>19</v>
      </c>
      <c r="B8" s="5" t="s">
        <v>20</v>
      </c>
      <c r="C8" s="5"/>
      <c r="D8" s="5"/>
      <c r="E8" s="5"/>
      <c r="F8" s="5" t="str">
        <f aca="false">"Anssi Parkkinen, Tiia Hakio, Tuula Koistinen, Jukka-Pekka Multasuo, Leo Koistinen, Markku Haapaniemi, Maria Kuopila"</f>
        <v>Anssi Parkkinen, Tiia Hakio, Tuula Koistinen, Jukka-Pekka Multasuo, Leo Koistinen, Markku Haapaniemi, Maria Kuopila</v>
      </c>
      <c r="G8" s="5" t="str">
        <f aca="false">"0407760320"</f>
        <v>0407760320</v>
      </c>
      <c r="H8" s="5" t="str">
        <f aca="false">"anssi.parkkinen@gmail.com"</f>
        <v>anssi.parkkinen@gmail.com</v>
      </c>
      <c r="I8" s="6" t="str">
        <f aca="false">"Löytyi yksi emitkapula maastosta. Juha Ståhl ei nollannut emittiä ennen lähtöä 2,1:sen radalle. Mahdollisesti silti yksi leima puuttui"</f>
        <v>Löytyi yksi emitkapula maastosta. Juha Ståhl ei nollannut emittiä ennen lähtöä 2,1:sen radalle. Mahdollisesti silti yksi leima puuttui</v>
      </c>
    </row>
    <row r="9" customFormat="false" ht="12.8" hidden="false" customHeight="false" outlineLevel="0" collapsed="false">
      <c r="A9" s="4" t="s">
        <v>21</v>
      </c>
      <c r="B9" s="5" t="s">
        <v>20</v>
      </c>
      <c r="C9" s="5"/>
      <c r="D9" s="5"/>
      <c r="E9" s="5"/>
      <c r="F9" s="5" t="str">
        <f aca="false">"Samat kuin äskeisessä"</f>
        <v>Samat kuin äskeisessä</v>
      </c>
      <c r="G9" s="5" t="str">
        <f aca="false">"0407760320"</f>
        <v>0407760320</v>
      </c>
      <c r="H9" s="5" t="str">
        <f aca="false">"anssi.parkkinen@gmail.com"</f>
        <v>anssi.parkkinen@gmail.com</v>
      </c>
      <c r="I9" s="6" t="str">
        <f aca="false">"Uusiksi meni otsikon päivämäärät, kun ollaan jo tämän vuorokauden puolella."</f>
        <v>Uusiksi meni otsikon päivämäärät, kun ollaan jo tämän vuorokauden puolella.</v>
      </c>
    </row>
    <row r="10" customFormat="false" ht="12.8" hidden="false" customHeight="false" outlineLevel="0" collapsed="false">
      <c r="A10" s="4" t="s">
        <v>22</v>
      </c>
      <c r="B10" s="5" t="s">
        <v>10</v>
      </c>
      <c r="C10" s="5"/>
      <c r="D10" s="5"/>
      <c r="E10" s="5"/>
      <c r="F10" s="5" t="str">
        <f aca="false">"Jaakko Raula, Pekka Paukku, Helena Koistinen, Kirsi Laine"</f>
        <v>Jaakko Raula, Pekka Paukku, Helena Koistinen, Kirsi Laine</v>
      </c>
      <c r="G10" s="5" t="str">
        <f aca="false">"0505691690"</f>
        <v>0505691690</v>
      </c>
      <c r="H10" s="5" t="str">
        <f aca="false">"helena.koistinen@suomi24.fi"</f>
        <v>helena.koistinen@suomi24.fi</v>
      </c>
      <c r="I10" s="6"/>
    </row>
    <row r="11" customFormat="false" ht="12.8" hidden="false" customHeight="false" outlineLevel="0" collapsed="false">
      <c r="A11" s="4" t="s">
        <v>23</v>
      </c>
      <c r="B11" s="5" t="s">
        <v>24</v>
      </c>
      <c r="C11" s="5"/>
      <c r="D11" s="5"/>
      <c r="E11" s="5"/>
      <c r="F11" s="5" t="str">
        <f aca="false">"Timo Tuominen, Pertti Tuominen, Aulis Honkakangas, Roope Ruusuvuori ja Päivi Ruusuvuori"</f>
        <v>Timo Tuominen, Pertti Tuominen, Aulis Honkakangas, Roope Ruusuvuori ja Päivi Ruusuvuori</v>
      </c>
      <c r="G11" s="5" t="str">
        <f aca="false">"0405006353"</f>
        <v>0405006353</v>
      </c>
      <c r="H11" s="5" t="str">
        <f aca="false">"timo.s.tuominen@valmet-automotive.com"</f>
        <v>timo.s.tuominen@valmet-automotive.com</v>
      </c>
      <c r="I11" s="6" t="str">
        <f aca="false">"Parkkipaikasta tuli vähän palautetta ja parista rastista myös. Toisaalta parkkitila riitti vaikka autoja oli parkissa lähes 70 kpl."</f>
        <v>Parkkipaikasta tuli vähän palautetta ja parista rastista myös. Toisaalta parkkitila riitti vaikka autoja oli parkissa lähes 70 kpl.</v>
      </c>
    </row>
    <row r="12" customFormat="false" ht="12.8" hidden="false" customHeight="false" outlineLevel="0" collapsed="false">
      <c r="A12" s="4" t="s">
        <v>25</v>
      </c>
      <c r="B12" s="5" t="s">
        <v>26</v>
      </c>
      <c r="C12" s="5"/>
      <c r="D12" s="5"/>
      <c r="E12" s="5"/>
      <c r="F12" s="5" t="str">
        <f aca="false">"Veijo Viitanen, Jussi Arola, Helena Mannervesi, Simo Mannervesi, Antero Pesola, Markku Laivo, Mika Aaltonen, Markku Pätsi."</f>
        <v>Veijo Viitanen, Jussi Arola, Helena Mannervesi, Simo Mannervesi, Antero Pesola, Markku Laivo, Mika Aaltonen, Markku Pätsi.</v>
      </c>
      <c r="G12" s="5" t="str">
        <f aca="false">"040-5584812"</f>
        <v>040-5584812</v>
      </c>
      <c r="H12" s="5" t="str">
        <f aca="false">"veijo.viitanen@tili-rasti.inet.fi"</f>
        <v>veijo.viitanen@tili-rasti.inet.fi</v>
      </c>
      <c r="I12" s="6" t="e">
        <f aca="false">"Tekniikka OK. "ei aikaa" -suunnistajien selvittelyssä ilta vierähti pitkälle. Mutta olihan paikallakin yli 160 suunnistajaa. Hienoa!"</f>
        <v>#VALUE!</v>
      </c>
    </row>
    <row r="13" customFormat="false" ht="12.8" hidden="false" customHeight="false" outlineLevel="0" collapsed="false">
      <c r="A13" s="4" t="s">
        <v>27</v>
      </c>
      <c r="B13" s="5" t="s">
        <v>28</v>
      </c>
      <c r="C13" s="5"/>
      <c r="D13" s="5"/>
      <c r="E13" s="5"/>
      <c r="F13" s="5" t="str">
        <f aca="false">"Valter Hirvonen, Raili Vienola, Olli Vienola, Matti Penttilä, Aarre Salmi, Timo Kesälä"</f>
        <v>Valter Hirvonen, Raili Vienola, Olli Vienola, Matti Penttilä, Aarre Salmi, Timo Kesälä</v>
      </c>
      <c r="G13" s="5" t="str">
        <f aca="false">"050 313 0050"</f>
        <v>050 313 0050</v>
      </c>
      <c r="H13" s="5" t="str">
        <f aca="false">"aarre.salmi@uusikaupunki.fi"</f>
        <v>aarre.salmi@uusikaupunki.fi</v>
      </c>
      <c r="I13" s="6" t="str">
        <f aca="false">"Lähetän Valtsun virstan hyvityksillä varustetuta ajat exel-tiedostona"</f>
        <v>Lähetän Valtsun virstan hyvityksillä varustetuta ajat exel-tiedostona</v>
      </c>
    </row>
    <row r="14" customFormat="false" ht="12.8" hidden="false" customHeight="false" outlineLevel="0" collapsed="false">
      <c r="A14" s="4" t="s">
        <v>29</v>
      </c>
      <c r="B14" s="5" t="s">
        <v>30</v>
      </c>
      <c r="C14" s="5"/>
      <c r="D14" s="5"/>
      <c r="E14" s="5"/>
      <c r="F14" s="5" t="str">
        <f aca="false">"Markku, Vesa ja Anneli Heikkilä, Päivi Miettinen, Reea Ruusuvuori"</f>
        <v>Markku, Vesa ja Anneli Heikkilä, Päivi Miettinen, Reea Ruusuvuori</v>
      </c>
      <c r="G14" s="5" t="str">
        <f aca="false">"050 382 9401"</f>
        <v>050 382 9401</v>
      </c>
      <c r="H14" s="5" t="str">
        <f aca="false">"anheikk@uusikaupunki.fi"</f>
        <v>anheikk@uusikaupunki.fi</v>
      </c>
      <c r="I14" s="6" t="str">
        <f aca="false">"reittihärvelitiedosto puuttuu vielä, yritämme saada sen keskiviikkoiltana"</f>
        <v>reittihärvelitiedosto puuttuu vielä, yritämme saada sen keskiviikkoiltana</v>
      </c>
    </row>
    <row r="15" customFormat="false" ht="12.8" hidden="false" customHeight="false" outlineLevel="0" collapsed="false">
      <c r="A15" s="4" t="s">
        <v>31</v>
      </c>
      <c r="B15" s="5" t="s">
        <v>30</v>
      </c>
      <c r="C15" s="5"/>
      <c r="D15" s="5"/>
      <c r="E15" s="5"/>
      <c r="F15" s="5" t="str">
        <f aca="false">"Markku, Vesa ja Anneli Heikkilä, Päivi Miettinen, Reea Ruusuvuori"</f>
        <v>Markku, Vesa ja Anneli Heikkilä, Päivi Miettinen, Reea Ruusuvuori</v>
      </c>
      <c r="G15" s="5" t="str">
        <f aca="false">"050 382 9401"</f>
        <v>050 382 9401</v>
      </c>
      <c r="H15" s="5" t="str">
        <f aca="false">"anheikk@uusikaupunki.fi"</f>
        <v>anheikk@uusikaupunki.fi</v>
      </c>
      <c r="I15" s="6"/>
    </row>
    <row r="16" customFormat="false" ht="12.8" hidden="false" customHeight="false" outlineLevel="0" collapsed="false">
      <c r="A16" s="4" t="s">
        <v>32</v>
      </c>
      <c r="B16" s="5" t="s">
        <v>33</v>
      </c>
      <c r="C16" s="5"/>
      <c r="D16" s="5"/>
      <c r="E16" s="5"/>
      <c r="F16" s="5" t="str">
        <f aca="false">"Timo Helin , Jaana Helin , Venla Helin , Tuovi Helin , Henriikka Luotonen , Lauri Väättänen , Marja-Liisa Väättänen , Riku Väättänen , Roosa Väättänen , Kimmo Anttila"</f>
        <v>Timo Helin , Jaana Helin , Venla Helin , Tuovi Helin , Henriikka Luotonen , Lauri Väättänen , Marja-Liisa Väättänen , Riku Väättänen , Roosa Väättänen , Kimmo Anttila</v>
      </c>
      <c r="G16" s="5" t="str">
        <f aca="false">"0400-526554"</f>
        <v>0400-526554</v>
      </c>
      <c r="H16" s="5" t="str">
        <f aca="false">"kimmo.anttila@uusikaupunki.fi"</f>
        <v>kimmo.anttila@uusikaupunki.fi</v>
      </c>
      <c r="I16" s="6"/>
    </row>
    <row r="17" customFormat="false" ht="12.8" hidden="false" customHeight="false" outlineLevel="0" collapsed="false">
      <c r="A17" s="4" t="s">
        <v>34</v>
      </c>
      <c r="B17" s="5" t="s">
        <v>10</v>
      </c>
      <c r="C17" s="5"/>
      <c r="D17" s="5"/>
      <c r="E17" s="5"/>
      <c r="F17" s="5" t="str">
        <f aca="false">"Timo Helin , Jaana Helin , Venla Helin , Tuovi Helin , Henriikka Luotonen , Lauri Väättänen , Marja-Liisa Väättänen , Riku Väättänen , Roosa Väättänen , Kimmo Anttila"</f>
        <v>Timo Helin , Jaana Helin , Venla Helin , Tuovi Helin , Henriikka Luotonen , Lauri Väättänen , Marja-Liisa Väättänen , Riku Väättänen , Roosa Väättänen , Kimmo Anttila</v>
      </c>
      <c r="G17" s="5" t="str">
        <f aca="false">"0400-526554"</f>
        <v>0400-526554</v>
      </c>
      <c r="H17" s="5" t="str">
        <f aca="false">"kimmo.anttila@uusikaupunki.fi"</f>
        <v>kimmo.anttila@uusikaupunki.fi</v>
      </c>
      <c r="I17" s="6"/>
    </row>
    <row r="18" customFormat="false" ht="12.8" hidden="false" customHeight="false" outlineLevel="0" collapsed="false">
      <c r="A18" s="4" t="s">
        <v>35</v>
      </c>
      <c r="B18" s="5" t="s">
        <v>36</v>
      </c>
      <c r="C18" s="5"/>
      <c r="D18" s="5"/>
      <c r="E18" s="5"/>
      <c r="F18" s="5" t="str">
        <f aca="false">"Kesälä Maija, Kesälä Timo, Lintunen Lasse, Raula Mikko, Raula Pekka"</f>
        <v>Kesälä Maija, Kesälä Timo, Lintunen Lasse, Raula Mikko, Raula Pekka</v>
      </c>
      <c r="G18" s="5" t="n">
        <v>875312</v>
      </c>
      <c r="H18" s="5" t="str">
        <f aca="false">"pekka.raula@uusikaupunki.fi"</f>
        <v>pekka.raula@uusikaupunki.fi</v>
      </c>
      <c r="I18" s="6"/>
    </row>
    <row r="19" customFormat="false" ht="12.8" hidden="false" customHeight="false" outlineLevel="0" collapsed="false">
      <c r="A19" s="4" t="s">
        <v>37</v>
      </c>
      <c r="B19" s="5" t="s">
        <v>38</v>
      </c>
      <c r="C19" s="5"/>
      <c r="D19" s="5"/>
      <c r="E19" s="5"/>
      <c r="F19" s="5" t="str">
        <f aca="false">"Timo Penttilä, Inkeri Penttilä, Veli-Matti Virtanen, Anne-Maria Paakkola"</f>
        <v>Timo Penttilä, Inkeri Penttilä, Veli-Matti Virtanen, Anne-Maria Paakkola</v>
      </c>
      <c r="G19" s="5" t="str">
        <f aca="false">"0400466554"</f>
        <v>0400466554</v>
      </c>
      <c r="H19" s="5" t="str">
        <f aca="false">"timo.penttila@uusikaupunki.fi"</f>
        <v>timo.penttila@uusikaupunki.fi</v>
      </c>
      <c r="I19" s="6"/>
    </row>
    <row r="20" customFormat="false" ht="12.8" hidden="false" customHeight="false" outlineLevel="0" collapsed="false">
      <c r="A20" s="4" t="s">
        <v>39</v>
      </c>
      <c r="B20" s="5" t="s">
        <v>38</v>
      </c>
      <c r="C20" s="5"/>
      <c r="D20" s="5"/>
      <c r="E20" s="5"/>
      <c r="F20" s="5" t="str">
        <f aca="false">"Timo ja inkeri Penttilä, Veli-Matti Virtanen, Anne-Maria Paakkola"</f>
        <v>Timo ja inkeri Penttilä, Veli-Matti Virtanen, Anne-Maria Paakkola</v>
      </c>
      <c r="G20" s="5" t="str">
        <f aca="false">"0400466554"</f>
        <v>0400466554</v>
      </c>
      <c r="H20" s="5" t="str">
        <f aca="false">"timo.penttila@uusikaupunki.fi"</f>
        <v>timo.penttila@uusikaupunki.fi</v>
      </c>
      <c r="I20" s="6" t="str">
        <f aca="false">"Korjaus edelliseen lähetykseen"</f>
        <v>Korjaus edelliseen lähetykseen</v>
      </c>
    </row>
    <row r="21" customFormat="false" ht="12.8" hidden="false" customHeight="false" outlineLevel="0" collapsed="false">
      <c r="A21" s="4" t="s">
        <v>40</v>
      </c>
      <c r="B21" s="5" t="s">
        <v>41</v>
      </c>
      <c r="C21" s="5"/>
      <c r="D21" s="5"/>
      <c r="E21" s="5"/>
      <c r="F21" s="5" t="str">
        <f aca="false">"Martti Kuusisto, Pekka Luotonen, Juha Ståhl, Tamminen"</f>
        <v>Martti Kuusisto, Pekka Luotonen, Juha Ståhl, Tamminen</v>
      </c>
      <c r="G21" s="5" t="str">
        <f aca="false">"0503803798"</f>
        <v>0503803798</v>
      </c>
      <c r="H21" s="5" t="str">
        <f aca="false">"mmkuusi@uusikaupunki.fi"</f>
        <v>mmkuusi@uusikaupunki.fi</v>
      </c>
      <c r="I21" s="6"/>
    </row>
    <row r="22" customFormat="false" ht="12.8" hidden="false" customHeight="false" outlineLevel="0" collapsed="false">
      <c r="A22" s="4" t="s">
        <v>42</v>
      </c>
      <c r="B22" s="5" t="s">
        <v>43</v>
      </c>
      <c r="C22" s="5"/>
      <c r="D22" s="5"/>
      <c r="E22" s="5"/>
      <c r="F22" s="5" t="str">
        <f aca="false">"Suikkanen Teuvo, Oikarinen Marko ja Minna, Laurila Petri, Jalava Heli, Raitio Mika,"</f>
        <v>Suikkanen Teuvo, Oikarinen Marko ja Minna, Laurila Petri, Jalava Heli, Raitio Mika,</v>
      </c>
      <c r="G22" s="5" t="str">
        <f aca="false">"0407864922"</f>
        <v>0407864922</v>
      </c>
      <c r="H22" s="5" t="str">
        <f aca="false">"marko.oikarinen@uusikaupunki.fi"</f>
        <v>marko.oikarinen@uusikaupunki.fi</v>
      </c>
      <c r="I22" s="6"/>
    </row>
    <row r="23" customFormat="false" ht="12.8" hidden="false" customHeight="false" outlineLevel="0" collapsed="false">
      <c r="A23" s="4" t="s">
        <v>44</v>
      </c>
      <c r="B23" s="5" t="s">
        <v>45</v>
      </c>
      <c r="C23" s="5"/>
      <c r="D23" s="5"/>
      <c r="E23" s="5"/>
      <c r="F23" s="5" t="str">
        <f aca="false">"Matti ja Kirsi-Marja Salonen Mika ja Niina Ranta"</f>
        <v>Matti ja Kirsi-Marja Salonen Mika ja Niina Ranta</v>
      </c>
      <c r="G23" s="5" t="str">
        <f aca="false">"050 5589334"</f>
        <v>050 5589334</v>
      </c>
      <c r="H23" s="5" t="str">
        <f aca="false">"matti@salonen.info"</f>
        <v>matti@salonen.info</v>
      </c>
      <c r="I23" s="6" t="str">
        <f aca="false">"Ei ongelmia. Ohjeet selkeät."</f>
        <v>Ei ongelmia. Ohjeet selkeät.</v>
      </c>
    </row>
    <row r="24" customFormat="false" ht="12.8" hidden="false" customHeight="false" outlineLevel="0" collapsed="false">
      <c r="A24" s="4" t="s">
        <v>46</v>
      </c>
      <c r="B24" s="5" t="s">
        <v>47</v>
      </c>
      <c r="C24" s="5"/>
      <c r="D24" s="5"/>
      <c r="E24" s="5"/>
      <c r="F24" s="5" t="str">
        <f aca="false">"Koitto &amp; Maija Verha, Raimo Vihersaari, Jouni Pietilä ja Ilpo Wallin"</f>
        <v>Koitto &amp; Maija Verha, Raimo Vihersaari, Jouni Pietilä ja Ilpo Wallin</v>
      </c>
      <c r="G24" s="5" t="str">
        <f aca="false">"050 5741851"</f>
        <v>050 5741851</v>
      </c>
      <c r="H24" s="5" t="str">
        <f aca="false">"koverha@uusikaupunki.fi"</f>
        <v>koverha@uusikaupunki.fi</v>
      </c>
      <c r="I24" s="6"/>
    </row>
    <row r="25" customFormat="false" ht="12.8" hidden="false" customHeight="false" outlineLevel="0" collapsed="false">
      <c r="A25" s="4" t="s">
        <v>48</v>
      </c>
      <c r="B25" s="5" t="s">
        <v>49</v>
      </c>
      <c r="C25" s="5"/>
      <c r="D25" s="5"/>
      <c r="E25" s="5"/>
      <c r="F25" s="5" t="str">
        <f aca="false">"Nurmi Pasi, Toivonen Toni, Jalava Matti ja Tuula ja Verha Maija ja Koitto"</f>
        <v>Nurmi Pasi, Toivonen Toni, Jalava Matti ja Tuula ja Verha Maija ja Koitto</v>
      </c>
      <c r="G25" s="5" t="str">
        <f aca="false">"0400-780976"</f>
        <v>0400-780976</v>
      </c>
      <c r="H25" s="5" t="str">
        <f aca="false">"toni.toivonen@uusikaupunki.fi"</f>
        <v>toni.toivonen@uusikaupunki.fi</v>
      </c>
      <c r="I25" s="6"/>
    </row>
    <row r="26" customFormat="false" ht="12.8" hidden="false" customHeight="false" outlineLevel="0" collapsed="false">
      <c r="A26" s="7" t="s">
        <v>50</v>
      </c>
      <c r="B26" s="8" t="s">
        <v>51</v>
      </c>
      <c r="C26" s="8"/>
      <c r="D26" s="8"/>
      <c r="E26" s="8"/>
      <c r="F26" s="8" t="str">
        <f aca="false">"Kari Grönroos, Aimo Kalenius, Jukka Salminen, Riku Salminen (suunnistus), Lea Kivelä, Raili Vienola (kauden päätöstilaisuus)"</f>
        <v>Kari Grönroos, Aimo Kalenius, Jukka Salminen, Riku Salminen (suunnistus), Lea Kivelä, Raili Vienola (kauden päätöstilaisuus)</v>
      </c>
      <c r="G26" s="8" t="str">
        <f aca="false">"040-833 1211"</f>
        <v>040-833 1211</v>
      </c>
      <c r="H26" s="8" t="str">
        <f aca="false">"riku.salminen@idisdesign.com"</f>
        <v>riku.salminen@idisdesign.com</v>
      </c>
      <c r="I26" s="9" t="str">
        <f aca="false">"Systeemit tuntuvat toimivan ihan ok (koputetaan puuta), kiitos siitä niiden rakentajille !"</f>
        <v>Systeemit tuntuvat toimivan ihan ok (koputetaan puuta), kiitos siitä niiden rakentajille 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Lomakkeen vastaukset</dc:title>
</cp:coreProperties>
</file>